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香料饮料研究所2023年度第三批工作" sheetId="1" state="visible" r:id="rId2"/>
  </sheets>
  <definedNames>
    <definedName function="false" hidden="false" localSheetId="0" name="Excel_BuiltIn__FilterDatabase" vbProcedure="false">'（合格）中国热带农业科学院香料饮料研究所2023年度第三批工作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r>
      <rPr>
        <b val="true"/>
        <sz val="18"/>
        <color rgb="FF000000"/>
        <rFont val="Noto Sans"/>
        <family val="2"/>
      </rPr>
      <t xml:space="preserve">中国热带农业科学院香料饮料研究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三批工作人员公开招聘资格初审合格进入笔试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学历</t>
  </si>
  <si>
    <t xml:space="preserve">学位</t>
  </si>
  <si>
    <t xml:space="preserve">备注</t>
  </si>
  <si>
    <r>
      <rPr>
        <sz val="11"/>
        <color rgb="FF000000"/>
        <rFont val="Noto Sans"/>
        <family val="2"/>
      </rPr>
      <t xml:space="preserve">热带香辛饮料种质资源研究室科学研究岗</t>
    </r>
    <r>
      <rPr>
        <sz val="11"/>
        <color rgb="FF000000"/>
        <rFont val="宋体"/>
        <family val="0"/>
        <charset val="134"/>
      </rPr>
      <t xml:space="preserve">1</t>
    </r>
  </si>
  <si>
    <t xml:space="preserve">香饮所</t>
  </si>
  <si>
    <t xml:space="preserve">产业发展部科技支撑服务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IV2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false" hidden="false" outlineLevel="0" max="257" min="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6" t="str">
        <f aca="false">"李玲锋"</f>
        <v>李玲锋</v>
      </c>
      <c r="E3" s="6" t="str">
        <f aca="false">"男"</f>
        <v>男</v>
      </c>
      <c r="F3" s="6" t="str">
        <f aca="false">"研究生"</f>
        <v>研究生</v>
      </c>
      <c r="G3" s="6" t="str">
        <f aca="false">"博士"</f>
        <v>博士</v>
      </c>
      <c r="H3" s="6"/>
    </row>
    <row r="4" customFormat="false" ht="30" hidden="false" customHeight="true" outlineLevel="0" collapsed="false">
      <c r="A4" s="6" t="n">
        <v>2</v>
      </c>
      <c r="B4" s="7" t="s">
        <v>11</v>
      </c>
      <c r="C4" s="7" t="s">
        <v>10</v>
      </c>
      <c r="D4" s="6" t="str">
        <f aca="false">"徐嘉浩"</f>
        <v>徐嘉浩</v>
      </c>
      <c r="E4" s="6" t="str">
        <f aca="false">"男"</f>
        <v>男</v>
      </c>
      <c r="F4" s="6" t="str">
        <f aca="false">"研究生"</f>
        <v>研究生</v>
      </c>
      <c r="G4" s="6" t="str">
        <f aca="false">"硕士"</f>
        <v>硕士</v>
      </c>
      <c r="H4" s="6"/>
    </row>
    <row r="5" customFormat="false" ht="30" hidden="false" customHeight="true" outlineLevel="0" collapsed="false">
      <c r="A5" s="6" t="n">
        <v>3</v>
      </c>
      <c r="B5" s="7" t="s">
        <v>11</v>
      </c>
      <c r="C5" s="7" t="s">
        <v>10</v>
      </c>
      <c r="D5" s="6" t="str">
        <f aca="false">"王鸿浩"</f>
        <v>王鸿浩</v>
      </c>
      <c r="E5" s="6" t="str">
        <f aca="false">"男"</f>
        <v>男</v>
      </c>
      <c r="F5" s="6" t="str">
        <f aca="false">"研究生"</f>
        <v>研究生</v>
      </c>
      <c r="G5" s="6" t="str">
        <f aca="false">"硕士"</f>
        <v>硕士</v>
      </c>
      <c r="H5" s="6"/>
    </row>
    <row r="6" customFormat="false" ht="30" hidden="false" customHeight="true" outlineLevel="0" collapsed="false">
      <c r="A6" s="6" t="n">
        <v>4</v>
      </c>
      <c r="B6" s="7" t="s">
        <v>11</v>
      </c>
      <c r="C6" s="7" t="s">
        <v>10</v>
      </c>
      <c r="D6" s="6" t="str">
        <f aca="false">"邢增婷"</f>
        <v>邢增婷</v>
      </c>
      <c r="E6" s="6" t="str">
        <f aca="false">"女"</f>
        <v>女</v>
      </c>
      <c r="F6" s="6" t="str">
        <f aca="false">"研究生"</f>
        <v>研究生</v>
      </c>
      <c r="G6" s="6" t="str">
        <f aca="false">"硕士"</f>
        <v>硕士</v>
      </c>
      <c r="H6" s="6"/>
    </row>
    <row r="7" customFormat="false" ht="30" hidden="false" customHeight="true" outlineLevel="0" collapsed="false">
      <c r="A7" s="6" t="n">
        <v>5</v>
      </c>
      <c r="B7" s="7" t="s">
        <v>11</v>
      </c>
      <c r="C7" s="7" t="s">
        <v>10</v>
      </c>
      <c r="D7" s="6" t="str">
        <f aca="false">"范声浓"</f>
        <v>范声浓</v>
      </c>
      <c r="E7" s="6" t="str">
        <f aca="false">"男"</f>
        <v>男</v>
      </c>
      <c r="F7" s="6" t="str">
        <f aca="false">"研究生"</f>
        <v>研究生</v>
      </c>
      <c r="G7" s="6" t="str">
        <f aca="false">"硕士"</f>
        <v>硕士</v>
      </c>
      <c r="H7" s="6"/>
    </row>
    <row r="8" customFormat="false" ht="30" hidden="false" customHeight="true" outlineLevel="0" collapsed="false">
      <c r="A8" s="6" t="n">
        <v>6</v>
      </c>
      <c r="B8" s="7" t="s">
        <v>11</v>
      </c>
      <c r="C8" s="7" t="s">
        <v>10</v>
      </c>
      <c r="D8" s="6" t="str">
        <f aca="false">"马蜻霞"</f>
        <v>马蜻霞</v>
      </c>
      <c r="E8" s="6" t="str">
        <f aca="false">"女"</f>
        <v>女</v>
      </c>
      <c r="F8" s="6" t="str">
        <f aca="false">"研究生"</f>
        <v>研究生</v>
      </c>
      <c r="G8" s="6" t="str">
        <f aca="false">"硕士"</f>
        <v>硕士</v>
      </c>
      <c r="H8" s="6"/>
    </row>
    <row r="9" customFormat="false" ht="30" hidden="false" customHeight="true" outlineLevel="0" collapsed="false">
      <c r="A9" s="6" t="n">
        <v>7</v>
      </c>
      <c r="B9" s="7" t="s">
        <v>11</v>
      </c>
      <c r="C9" s="7" t="s">
        <v>10</v>
      </c>
      <c r="D9" s="6" t="str">
        <f aca="false">"胡英宏"</f>
        <v>胡英宏</v>
      </c>
      <c r="E9" s="6" t="str">
        <f aca="false">"女"</f>
        <v>女</v>
      </c>
      <c r="F9" s="6" t="str">
        <f aca="false">"研究生"</f>
        <v>研究生</v>
      </c>
      <c r="G9" s="6" t="str">
        <f aca="false">"硕士"</f>
        <v>硕士</v>
      </c>
      <c r="H9" s="6"/>
    </row>
    <row r="10" customFormat="false" ht="30" hidden="false" customHeight="true" outlineLevel="0" collapsed="false">
      <c r="A10" s="6" t="n">
        <v>8</v>
      </c>
      <c r="B10" s="7" t="s">
        <v>11</v>
      </c>
      <c r="C10" s="7" t="s">
        <v>10</v>
      </c>
      <c r="D10" s="6" t="str">
        <f aca="false">"熊记维"</f>
        <v>熊记维</v>
      </c>
      <c r="E10" s="6" t="str">
        <f aca="false">"女"</f>
        <v>女</v>
      </c>
      <c r="F10" s="6" t="str">
        <f aca="false">"研究生"</f>
        <v>研究生</v>
      </c>
      <c r="G10" s="6" t="str">
        <f aca="false">"硕士"</f>
        <v>硕士</v>
      </c>
      <c r="H10" s="6"/>
    </row>
    <row r="11" customFormat="false" ht="30" hidden="false" customHeight="true" outlineLevel="0" collapsed="false">
      <c r="A11" s="6" t="n">
        <v>9</v>
      </c>
      <c r="B11" s="7" t="s">
        <v>11</v>
      </c>
      <c r="C11" s="7" t="s">
        <v>10</v>
      </c>
      <c r="D11" s="6" t="str">
        <f aca="false">"杜延培"</f>
        <v>杜延培</v>
      </c>
      <c r="E11" s="6" t="str">
        <f aca="false">"男"</f>
        <v>男</v>
      </c>
      <c r="F11" s="6" t="str">
        <f aca="false">"研究生"</f>
        <v>研究生</v>
      </c>
      <c r="G11" s="6" t="str">
        <f aca="false">"硕士"</f>
        <v>硕士</v>
      </c>
      <c r="H11" s="6"/>
    </row>
    <row r="12" customFormat="false" ht="30" hidden="false" customHeight="true" outlineLevel="0" collapsed="false">
      <c r="A12" s="6" t="n">
        <v>10</v>
      </c>
      <c r="B12" s="7" t="s">
        <v>11</v>
      </c>
      <c r="C12" s="7" t="s">
        <v>10</v>
      </c>
      <c r="D12" s="6" t="str">
        <f aca="false">"赵旭"</f>
        <v>赵旭</v>
      </c>
      <c r="E12" s="6" t="str">
        <f aca="false">"男"</f>
        <v>男</v>
      </c>
      <c r="F12" s="6" t="str">
        <f aca="false">"研究生"</f>
        <v>研究生</v>
      </c>
      <c r="G12" s="6" t="str">
        <f aca="false">"硕士"</f>
        <v>硕士</v>
      </c>
      <c r="H12" s="6"/>
    </row>
    <row r="13" customFormat="false" ht="30" hidden="false" customHeight="true" outlineLevel="0" collapsed="false">
      <c r="A13" s="6" t="n">
        <v>11</v>
      </c>
      <c r="B13" s="7" t="s">
        <v>11</v>
      </c>
      <c r="C13" s="7" t="s">
        <v>10</v>
      </c>
      <c r="D13" s="6" t="str">
        <f aca="false">"梁惠婷"</f>
        <v>梁惠婷</v>
      </c>
      <c r="E13" s="6" t="str">
        <f aca="false">"女"</f>
        <v>女</v>
      </c>
      <c r="F13" s="6" t="str">
        <f aca="false">"研究生"</f>
        <v>研究生</v>
      </c>
      <c r="G13" s="6" t="str">
        <f aca="false">"硕士"</f>
        <v>硕士</v>
      </c>
      <c r="H13" s="6"/>
    </row>
    <row r="14" customFormat="false" ht="30" hidden="false" customHeight="true" outlineLevel="0" collapsed="false">
      <c r="A14" s="6" t="n">
        <v>12</v>
      </c>
      <c r="B14" s="7" t="s">
        <v>11</v>
      </c>
      <c r="C14" s="7" t="s">
        <v>10</v>
      </c>
      <c r="D14" s="6" t="str">
        <f aca="false">"樊玮芸"</f>
        <v>樊玮芸</v>
      </c>
      <c r="E14" s="6" t="str">
        <f aca="false">"女"</f>
        <v>女</v>
      </c>
      <c r="F14" s="6" t="str">
        <f aca="false">"研究生"</f>
        <v>研究生</v>
      </c>
      <c r="G14" s="6" t="str">
        <f aca="false">"硕士"</f>
        <v>硕士</v>
      </c>
      <c r="H14" s="6"/>
    </row>
    <row r="15" customFormat="false" ht="30" hidden="false" customHeight="true" outlineLevel="0" collapsed="false">
      <c r="A15" s="6" t="n">
        <v>13</v>
      </c>
      <c r="B15" s="7" t="s">
        <v>11</v>
      </c>
      <c r="C15" s="7" t="s">
        <v>10</v>
      </c>
      <c r="D15" s="6" t="str">
        <f aca="false">"罗星瑞"</f>
        <v>罗星瑞</v>
      </c>
      <c r="E15" s="6" t="str">
        <f aca="false">"男"</f>
        <v>男</v>
      </c>
      <c r="F15" s="6" t="str">
        <f aca="false">"研究生"</f>
        <v>研究生</v>
      </c>
      <c r="G15" s="6" t="str">
        <f aca="false">"硕士"</f>
        <v>硕士</v>
      </c>
      <c r="H15" s="6"/>
    </row>
    <row r="16" customFormat="false" ht="30" hidden="false" customHeight="true" outlineLevel="0" collapsed="false">
      <c r="A16" s="6" t="n">
        <v>14</v>
      </c>
      <c r="B16" s="7" t="s">
        <v>11</v>
      </c>
      <c r="C16" s="7" t="s">
        <v>10</v>
      </c>
      <c r="D16" s="6" t="str">
        <f aca="false">"黄艳梅"</f>
        <v>黄艳梅</v>
      </c>
      <c r="E16" s="6" t="str">
        <f aca="false">"女"</f>
        <v>女</v>
      </c>
      <c r="F16" s="6" t="str">
        <f aca="false">"研究生"</f>
        <v>研究生</v>
      </c>
      <c r="G16" s="6" t="str">
        <f aca="false">"硕士"</f>
        <v>硕士</v>
      </c>
      <c r="H16" s="6"/>
    </row>
    <row r="17" customFormat="false" ht="30" hidden="false" customHeight="true" outlineLevel="0" collapsed="false">
      <c r="A17" s="6" t="n">
        <v>15</v>
      </c>
      <c r="B17" s="7" t="s">
        <v>11</v>
      </c>
      <c r="C17" s="7" t="s">
        <v>10</v>
      </c>
      <c r="D17" s="6" t="str">
        <f aca="false">"郑韶爵"</f>
        <v>郑韶爵</v>
      </c>
      <c r="E17" s="6" t="str">
        <f aca="false">"男"</f>
        <v>男</v>
      </c>
      <c r="F17" s="6" t="str">
        <f aca="false">"研究生"</f>
        <v>研究生</v>
      </c>
      <c r="G17" s="6" t="str">
        <f aca="false">"硕士"</f>
        <v>硕士</v>
      </c>
      <c r="H17" s="6"/>
    </row>
    <row r="18" customFormat="false" ht="30" hidden="false" customHeight="true" outlineLevel="0" collapsed="false">
      <c r="A18" s="6" t="n">
        <v>16</v>
      </c>
      <c r="B18" s="7" t="s">
        <v>11</v>
      </c>
      <c r="C18" s="7" t="s">
        <v>10</v>
      </c>
      <c r="D18" s="6" t="str">
        <f aca="false">"王海令"</f>
        <v>王海令</v>
      </c>
      <c r="E18" s="6" t="str">
        <f aca="false">"女"</f>
        <v>女</v>
      </c>
      <c r="F18" s="6" t="str">
        <f aca="false">"研究生"</f>
        <v>研究生</v>
      </c>
      <c r="G18" s="6" t="str">
        <f aca="false">"硕士"</f>
        <v>硕士</v>
      </c>
      <c r="H18" s="6"/>
    </row>
    <row r="19" customFormat="false" ht="30" hidden="false" customHeight="true" outlineLevel="0" collapsed="false">
      <c r="A19" s="6" t="n">
        <v>17</v>
      </c>
      <c r="B19" s="7" t="s">
        <v>11</v>
      </c>
      <c r="C19" s="7" t="s">
        <v>10</v>
      </c>
      <c r="D19" s="6" t="str">
        <f aca="false">"邢增宇"</f>
        <v>邢增宇</v>
      </c>
      <c r="E19" s="6" t="str">
        <f aca="false">"男"</f>
        <v>男</v>
      </c>
      <c r="F19" s="6" t="str">
        <f aca="false">"研究生"</f>
        <v>研究生</v>
      </c>
      <c r="G19" s="6" t="str">
        <f aca="false">"硕士"</f>
        <v>硕士</v>
      </c>
      <c r="H19" s="6"/>
    </row>
    <row r="20" customFormat="false" ht="30" hidden="false" customHeight="true" outlineLevel="0" collapsed="false">
      <c r="A20" s="6" t="n">
        <v>18</v>
      </c>
      <c r="B20" s="7" t="s">
        <v>11</v>
      </c>
      <c r="C20" s="7" t="s">
        <v>10</v>
      </c>
      <c r="D20" s="6" t="str">
        <f aca="false">"孙鑫"</f>
        <v>孙鑫</v>
      </c>
      <c r="E20" s="6" t="str">
        <f aca="false">"男"</f>
        <v>男</v>
      </c>
      <c r="F20" s="6" t="str">
        <f aca="false">"研究生"</f>
        <v>研究生</v>
      </c>
      <c r="G20" s="6" t="str">
        <f aca="false">"硕士"</f>
        <v>硕士</v>
      </c>
      <c r="H20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1:08:51Z</dcterms:created>
  <dc:creator/>
  <dc:description/>
  <dc:language>en-US</dc:language>
  <cp:lastModifiedBy>Administrator</cp:lastModifiedBy>
  <dcterms:modified xsi:type="dcterms:W3CDTF">2023-11-23T1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CD1EF459540958BF33600888EE9B8_13</vt:lpwstr>
  </property>
  <property fmtid="{D5CDD505-2E9C-101B-9397-08002B2CF9AE}" pid="3" name="KSOProductBuildVer">
    <vt:lpwstr>2052-12.1.0.15712</vt:lpwstr>
  </property>
</Properties>
</file>