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热带农业科学院香料饮料研究所2025年度第二批公开招聘资格" sheetId="1" state="visible" r:id="rId2"/>
  </sheets>
  <definedNames>
    <definedName function="false" hidden="false" localSheetId="0" name="Excel_BuiltIn__FilterDatabase" vbProcedure="false">中国热带农业科学院香料饮料研究所2025年度第二批公开招聘资格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20"/>
        <color rgb="FF000000"/>
        <rFont val="Noto Sans"/>
        <family val="2"/>
      </rPr>
      <t xml:space="preserve">中国热带农业科学院香料饮料研究所
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第二批公开招聘资格合格进入笔试人员名单</t>
    </r>
  </si>
  <si>
    <t xml:space="preserve">序号</t>
  </si>
  <si>
    <t xml:space="preserve">报考号</t>
  </si>
  <si>
    <t xml:space="preserve">姓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9.31"/>
    <col collapsed="false" customWidth="true" hidden="false" outlineLevel="0" max="3" min="3" style="2" width="25.36"/>
    <col collapsed="false" customWidth="false" hidden="false" outlineLevel="0" max="257" min="4" style="1" width="8.99"/>
  </cols>
  <sheetData>
    <row r="1" customFormat="false" ht="70" hidden="false" customHeight="true" outlineLevel="0" collapsed="false">
      <c r="A1" s="3" t="s">
        <v>0</v>
      </c>
      <c r="B1" s="3"/>
      <c r="C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35" hidden="false" customHeight="true" outlineLevel="0" collapsed="false">
      <c r="A3" s="4" t="n">
        <v>1</v>
      </c>
      <c r="B3" s="5" t="str">
        <f aca="false">"659720250606161804139309"</f>
        <v>659720250606161804139309</v>
      </c>
      <c r="C3" s="5" t="str">
        <f aca="false">"施学东"</f>
        <v>施学东</v>
      </c>
    </row>
    <row r="4" customFormat="false" ht="35" hidden="false" customHeight="true" outlineLevel="0" collapsed="false">
      <c r="A4" s="4" t="n">
        <v>2</v>
      </c>
      <c r="B4" s="5" t="str">
        <f aca="false">"659720250606201807139326"</f>
        <v>659720250606201807139326</v>
      </c>
      <c r="C4" s="5" t="str">
        <f aca="false">"蒋猛"</f>
        <v>蒋猛</v>
      </c>
    </row>
    <row r="5" customFormat="false" ht="35" hidden="false" customHeight="true" outlineLevel="0" collapsed="false">
      <c r="A5" s="4" t="n">
        <v>3</v>
      </c>
      <c r="B5" s="5" t="str">
        <f aca="false">"659720250608105411139401"</f>
        <v>659720250608105411139401</v>
      </c>
      <c r="C5" s="5" t="str">
        <f aca="false">"张明仙"</f>
        <v>张明仙</v>
      </c>
    </row>
    <row r="6" customFormat="false" ht="35" hidden="false" customHeight="true" outlineLevel="0" collapsed="false">
      <c r="A6" s="4" t="n">
        <v>4</v>
      </c>
      <c r="B6" s="5" t="str">
        <f aca="false">"659720250608203139139427"</f>
        <v>659720250608203139139427</v>
      </c>
      <c r="C6" s="5" t="str">
        <f aca="false">"王以进"</f>
        <v>王以进</v>
      </c>
    </row>
    <row r="7" customFormat="false" ht="35" hidden="false" customHeight="true" outlineLevel="0" collapsed="false">
      <c r="A7" s="4" t="n">
        <v>5</v>
      </c>
      <c r="B7" s="5" t="str">
        <f aca="false">"659720250607170806139375"</f>
        <v>659720250607170806139375</v>
      </c>
      <c r="C7" s="5" t="str">
        <f aca="false">"梁沁"</f>
        <v>梁沁</v>
      </c>
    </row>
    <row r="8" customFormat="false" ht="35" hidden="false" customHeight="true" outlineLevel="0" collapsed="false">
      <c r="A8" s="4" t="n">
        <v>6</v>
      </c>
      <c r="B8" s="5" t="str">
        <f aca="false">"659720250609180821139495"</f>
        <v>659720250609180821139495</v>
      </c>
      <c r="C8" s="5" t="str">
        <f aca="false">"李伶"</f>
        <v>李伶</v>
      </c>
    </row>
    <row r="9" customFormat="false" ht="35" hidden="false" customHeight="true" outlineLevel="0" collapsed="false">
      <c r="A9" s="4" t="n">
        <v>7</v>
      </c>
      <c r="B9" s="5" t="str">
        <f aca="false">"659720250609203235139501"</f>
        <v>659720250609203235139501</v>
      </c>
      <c r="C9" s="5" t="str">
        <f aca="false">"彭泽川"</f>
        <v>彭泽川</v>
      </c>
    </row>
    <row r="10" customFormat="false" ht="35" hidden="false" customHeight="true" outlineLevel="0" collapsed="false">
      <c r="A10" s="4" t="n">
        <v>8</v>
      </c>
      <c r="B10" s="5" t="str">
        <f aca="false">"659720250610142546139536"</f>
        <v>659720250610142546139536</v>
      </c>
      <c r="C10" s="5" t="str">
        <f aca="false">"曾施绮"</f>
        <v>曾施绮</v>
      </c>
    </row>
    <row r="11" customFormat="false" ht="35" hidden="false" customHeight="true" outlineLevel="0" collapsed="false">
      <c r="A11" s="4" t="n">
        <v>9</v>
      </c>
      <c r="B11" s="5" t="str">
        <f aca="false">"659720250610144133139539"</f>
        <v>659720250610144133139539</v>
      </c>
      <c r="C11" s="5" t="str">
        <f aca="false">"资文菁"</f>
        <v>资文菁</v>
      </c>
    </row>
    <row r="12" customFormat="false" ht="35" hidden="false" customHeight="true" outlineLevel="0" collapsed="false">
      <c r="A12" s="4" t="n">
        <v>10</v>
      </c>
      <c r="B12" s="5" t="str">
        <f aca="false">"659720250610101847139522"</f>
        <v>659720250610101847139522</v>
      </c>
      <c r="C12" s="5" t="str">
        <f aca="false">"孙佰飞"</f>
        <v>孙佰飞</v>
      </c>
    </row>
    <row r="13" customFormat="false" ht="35" hidden="false" customHeight="true" outlineLevel="0" collapsed="false">
      <c r="A13" s="4" t="n">
        <v>11</v>
      </c>
      <c r="B13" s="5" t="str">
        <f aca="false">"659720250610225205139585"</f>
        <v>659720250610225205139585</v>
      </c>
      <c r="C13" s="5" t="str">
        <f aca="false">"徐铭烨"</f>
        <v>徐铭烨</v>
      </c>
    </row>
    <row r="14" customFormat="false" ht="35" hidden="false" customHeight="true" outlineLevel="0" collapsed="false">
      <c r="A14" s="4" t="n">
        <v>12</v>
      </c>
      <c r="B14" s="5" t="str">
        <f aca="false">"659720250610213041139581"</f>
        <v>659720250610213041139581</v>
      </c>
      <c r="C14" s="5" t="str">
        <f aca="false">"刘宇"</f>
        <v>刘宇</v>
      </c>
    </row>
    <row r="15" customFormat="false" ht="35" hidden="false" customHeight="true" outlineLevel="0" collapsed="false">
      <c r="A15" s="4" t="n">
        <v>13</v>
      </c>
      <c r="B15" s="5" t="str">
        <f aca="false">"659720250612160840139675"</f>
        <v>659720250612160840139675</v>
      </c>
      <c r="C15" s="5" t="str">
        <f aca="false">"沙艮"</f>
        <v>沙艮</v>
      </c>
    </row>
    <row r="16" customFormat="false" ht="35" hidden="false" customHeight="true" outlineLevel="0" collapsed="false">
      <c r="A16" s="4" t="n">
        <v>14</v>
      </c>
      <c r="B16" s="5" t="str">
        <f aca="false">"659720250612201405139686"</f>
        <v>659720250612201405139686</v>
      </c>
      <c r="C16" s="5" t="str">
        <f aca="false">"屈继祯"</f>
        <v>屈继祯</v>
      </c>
    </row>
    <row r="17" customFormat="false" ht="35" hidden="false" customHeight="true" outlineLevel="0" collapsed="false">
      <c r="A17" s="4" t="n">
        <v>15</v>
      </c>
      <c r="B17" s="5" t="str">
        <f aca="false">"659720250606201642139325"</f>
        <v>659720250606201642139325</v>
      </c>
      <c r="C17" s="5" t="str">
        <f aca="false">"陈鸿"</f>
        <v>陈鸿</v>
      </c>
    </row>
    <row r="18" customFormat="false" ht="35" hidden="false" customHeight="true" outlineLevel="0" collapsed="false">
      <c r="A18" s="4" t="n">
        <v>16</v>
      </c>
      <c r="B18" s="5" t="str">
        <f aca="false">"659720250609175608139493"</f>
        <v>659720250609175608139493</v>
      </c>
      <c r="C18" s="5" t="str">
        <f aca="false">"尹以杭"</f>
        <v>尹以杭</v>
      </c>
    </row>
    <row r="19" customFormat="false" ht="35" hidden="false" customHeight="true" outlineLevel="0" collapsed="false">
      <c r="A19" s="4" t="n">
        <v>17</v>
      </c>
      <c r="B19" s="5" t="str">
        <f aca="false">"659720250615103007139761"</f>
        <v>659720250615103007139761</v>
      </c>
      <c r="C19" s="5" t="str">
        <f aca="false">"齐知闲"</f>
        <v>齐知闲</v>
      </c>
    </row>
    <row r="20" customFormat="false" ht="35" hidden="false" customHeight="true" outlineLevel="0" collapsed="false">
      <c r="A20" s="4" t="n">
        <v>18</v>
      </c>
      <c r="B20" s="5" t="str">
        <f aca="false">"659720250615144034139770"</f>
        <v>659720250615144034139770</v>
      </c>
      <c r="C20" s="5" t="str">
        <f aca="false">"罗佳霖"</f>
        <v>罗佳霖</v>
      </c>
    </row>
    <row r="21" customFormat="false" ht="35" hidden="false" customHeight="true" outlineLevel="0" collapsed="false">
      <c r="A21" s="4" t="n">
        <v>19</v>
      </c>
      <c r="B21" s="5" t="str">
        <f aca="false">"659720250615152741139771"</f>
        <v>659720250615152741139771</v>
      </c>
      <c r="C21" s="5" t="str">
        <f aca="false">"窦秋玉"</f>
        <v>窦秋玉</v>
      </c>
    </row>
    <row r="22" customFormat="false" ht="35" hidden="false" customHeight="true" outlineLevel="0" collapsed="false">
      <c r="A22" s="4" t="n">
        <v>20</v>
      </c>
      <c r="B22" s="5" t="str">
        <f aca="false">"659720250615181206139780"</f>
        <v>659720250615181206139780</v>
      </c>
      <c r="C22" s="5" t="str">
        <f aca="false">"杨金辉"</f>
        <v>杨金辉</v>
      </c>
    </row>
    <row r="23" customFormat="false" ht="35" hidden="false" customHeight="true" outlineLevel="0" collapsed="false">
      <c r="A23" s="4" t="n">
        <v>21</v>
      </c>
      <c r="B23" s="5" t="str">
        <f aca="false">"659720250615204522139786"</f>
        <v>659720250615204522139786</v>
      </c>
      <c r="C23" s="5" t="str">
        <f aca="false">"高治江"</f>
        <v>高治江</v>
      </c>
    </row>
    <row r="24" customFormat="false" ht="35" hidden="false" customHeight="true" outlineLevel="0" collapsed="false">
      <c r="A24" s="4" t="n">
        <v>22</v>
      </c>
      <c r="B24" s="5" t="str">
        <f aca="false">"659720250616080511139797"</f>
        <v>659720250616080511139797</v>
      </c>
      <c r="C24" s="5" t="str">
        <f aca="false">"徐媛媛"</f>
        <v>徐媛媛</v>
      </c>
    </row>
    <row r="25" customFormat="false" ht="35" hidden="false" customHeight="true" outlineLevel="0" collapsed="false">
      <c r="A25" s="4" t="n">
        <v>23</v>
      </c>
      <c r="B25" s="5" t="str">
        <f aca="false">"659720250616203247139850"</f>
        <v>659720250616203247139850</v>
      </c>
      <c r="C25" s="5" t="str">
        <f aca="false">"顾会能"</f>
        <v>顾会能</v>
      </c>
    </row>
    <row r="26" customFormat="false" ht="35" hidden="false" customHeight="true" outlineLevel="0" collapsed="false">
      <c r="A26" s="4" t="n">
        <v>24</v>
      </c>
      <c r="B26" s="5" t="str">
        <f aca="false">"659720250617125933139881"</f>
        <v>659720250617125933139881</v>
      </c>
      <c r="C26" s="5" t="str">
        <f aca="false">"王莉"</f>
        <v>王莉</v>
      </c>
    </row>
    <row r="27" customFormat="false" ht="35" hidden="false" customHeight="true" outlineLevel="0" collapsed="false">
      <c r="A27" s="4" t="n">
        <v>25</v>
      </c>
      <c r="B27" s="5" t="str">
        <f aca="false">"659720250617132043139883"</f>
        <v>659720250617132043139883</v>
      </c>
      <c r="C27" s="5" t="str">
        <f aca="false">"宋宇航"</f>
        <v>宋宇航</v>
      </c>
    </row>
    <row r="28" customFormat="false" ht="35" hidden="false" customHeight="true" outlineLevel="0" collapsed="false">
      <c r="A28" s="4" t="n">
        <v>26</v>
      </c>
      <c r="B28" s="5" t="str">
        <f aca="false">"659720250617192708139900"</f>
        <v>659720250617192708139900</v>
      </c>
      <c r="C28" s="5" t="str">
        <f aca="false">"王怡"</f>
        <v>王怡</v>
      </c>
    </row>
    <row r="29" customFormat="false" ht="35" hidden="false" customHeight="true" outlineLevel="0" collapsed="false">
      <c r="A29" s="4" t="n">
        <v>27</v>
      </c>
      <c r="B29" s="5" t="str">
        <f aca="false">"659720250617212228139905"</f>
        <v>659720250617212228139905</v>
      </c>
      <c r="C29" s="5" t="str">
        <f aca="false">"刘连金"</f>
        <v>刘连金</v>
      </c>
    </row>
    <row r="30" customFormat="false" ht="35" hidden="false" customHeight="true" outlineLevel="0" collapsed="false">
      <c r="A30" s="4" t="n">
        <v>28</v>
      </c>
      <c r="B30" s="5" t="str">
        <f aca="false">"659720250618093923139934"</f>
        <v>659720250618093923139934</v>
      </c>
      <c r="C30" s="5" t="str">
        <f aca="false">"张明薇"</f>
        <v>张明薇</v>
      </c>
    </row>
    <row r="31" customFormat="false" ht="35" hidden="false" customHeight="true" outlineLevel="0" collapsed="false">
      <c r="A31" s="4" t="n">
        <v>29</v>
      </c>
      <c r="B31" s="5" t="str">
        <f aca="false">"659720250618130227139942"</f>
        <v>659720250618130227139942</v>
      </c>
      <c r="C31" s="5" t="str">
        <f aca="false">"付露琴"</f>
        <v>付露琴</v>
      </c>
    </row>
    <row r="32" customFormat="false" ht="35" hidden="false" customHeight="true" outlineLevel="0" collapsed="false">
      <c r="A32" s="4" t="n">
        <v>30</v>
      </c>
      <c r="B32" s="5" t="str">
        <f aca="false">"659720250618181658139967"</f>
        <v>659720250618181658139967</v>
      </c>
      <c r="C32" s="5" t="str">
        <f aca="false">"陈晨"</f>
        <v>陈晨</v>
      </c>
    </row>
    <row r="33" customFormat="false" ht="35" hidden="false" customHeight="true" outlineLevel="0" collapsed="false">
      <c r="A33" s="4" t="n">
        <v>31</v>
      </c>
      <c r="B33" s="5" t="str">
        <f aca="false">"659720250618210649139976"</f>
        <v>659720250618210649139976</v>
      </c>
      <c r="C33" s="5" t="str">
        <f aca="false">"舒旭"</f>
        <v>舒旭</v>
      </c>
    </row>
    <row r="34" customFormat="false" ht="35" hidden="false" customHeight="true" outlineLevel="0" collapsed="false">
      <c r="A34" s="4" t="n">
        <v>32</v>
      </c>
      <c r="B34" s="5" t="str">
        <f aca="false">"659720250618222019139982"</f>
        <v>659720250618222019139982</v>
      </c>
      <c r="C34" s="5" t="str">
        <f aca="false">"杨秋悦"</f>
        <v>杨秋悦</v>
      </c>
    </row>
    <row r="35" customFormat="false" ht="35" hidden="false" customHeight="true" outlineLevel="0" collapsed="false">
      <c r="A35" s="4" t="n">
        <v>33</v>
      </c>
      <c r="B35" s="5" t="str">
        <f aca="false">"659720250619092709139998"</f>
        <v>659720250619092709139998</v>
      </c>
      <c r="C35" s="5" t="str">
        <f aca="false">"陈沁"</f>
        <v>陈沁</v>
      </c>
    </row>
    <row r="36" customFormat="false" ht="35" hidden="false" customHeight="true" outlineLevel="0" collapsed="false">
      <c r="A36" s="4" t="n">
        <v>34</v>
      </c>
      <c r="B36" s="5" t="str">
        <f aca="false">"659720250618193450139969"</f>
        <v>659720250618193450139969</v>
      </c>
      <c r="C36" s="5" t="str">
        <f aca="false">"丁志伟"</f>
        <v>丁志伟</v>
      </c>
    </row>
    <row r="37" customFormat="false" ht="35" hidden="false" customHeight="true" outlineLevel="0" collapsed="false">
      <c r="A37" s="4" t="n">
        <v>35</v>
      </c>
      <c r="B37" s="5" t="str">
        <f aca="false">"659720250606174038139317"</f>
        <v>659720250606174038139317</v>
      </c>
      <c r="C37" s="5" t="str">
        <f aca="false">"赵震"</f>
        <v>赵震</v>
      </c>
    </row>
    <row r="38" customFormat="false" ht="35" hidden="false" customHeight="true" outlineLevel="0" collapsed="false">
      <c r="A38" s="4" t="n">
        <v>36</v>
      </c>
      <c r="B38" s="5" t="str">
        <f aca="false">"659720250607180913139380"</f>
        <v>659720250607180913139380</v>
      </c>
      <c r="C38" s="5" t="str">
        <f aca="false">"顾鑫博"</f>
        <v>顾鑫博</v>
      </c>
    </row>
    <row r="39" customFormat="false" ht="35" hidden="false" customHeight="true" outlineLevel="0" collapsed="false">
      <c r="A39" s="4" t="n">
        <v>37</v>
      </c>
      <c r="B39" s="5" t="str">
        <f aca="false">"659720250607141150139365"</f>
        <v>659720250607141150139365</v>
      </c>
      <c r="C39" s="5" t="str">
        <f aca="false">"孟欣欣"</f>
        <v>孟欣欣</v>
      </c>
    </row>
    <row r="40" customFormat="false" ht="35" hidden="false" customHeight="true" outlineLevel="0" collapsed="false">
      <c r="A40" s="4" t="n">
        <v>38</v>
      </c>
      <c r="B40" s="5" t="str">
        <f aca="false">"659720250609141514139471"</f>
        <v>659720250609141514139471</v>
      </c>
      <c r="C40" s="5" t="str">
        <f aca="false">"康晓翊"</f>
        <v>康晓翊</v>
      </c>
    </row>
    <row r="41" customFormat="false" ht="35" hidden="false" customHeight="true" outlineLevel="0" collapsed="false">
      <c r="A41" s="4" t="n">
        <v>39</v>
      </c>
      <c r="B41" s="5" t="str">
        <f aca="false">"659720250609180325139494"</f>
        <v>659720250609180325139494</v>
      </c>
      <c r="C41" s="5" t="str">
        <f aca="false">"曾秀"</f>
        <v>曾秀</v>
      </c>
    </row>
    <row r="42" customFormat="false" ht="35" hidden="false" customHeight="true" outlineLevel="0" collapsed="false">
      <c r="A42" s="4" t="n">
        <v>40</v>
      </c>
      <c r="B42" s="5" t="str">
        <f aca="false">"659720250610170627139555"</f>
        <v>659720250610170627139555</v>
      </c>
      <c r="C42" s="5" t="str">
        <f aca="false">"刘承毅"</f>
        <v>刘承毅</v>
      </c>
    </row>
    <row r="43" customFormat="false" ht="35" hidden="false" customHeight="true" outlineLevel="0" collapsed="false">
      <c r="A43" s="4" t="n">
        <v>41</v>
      </c>
      <c r="B43" s="5" t="str">
        <f aca="false">"659720250613201824139728"</f>
        <v>659720250613201824139728</v>
      </c>
      <c r="C43" s="5" t="str">
        <f aca="false">"刘祎聪"</f>
        <v>刘祎聪</v>
      </c>
    </row>
    <row r="44" customFormat="false" ht="35" hidden="false" customHeight="true" outlineLevel="0" collapsed="false">
      <c r="A44" s="4" t="n">
        <v>42</v>
      </c>
      <c r="B44" s="5" t="str">
        <f aca="false">"659720250616184536139842"</f>
        <v>659720250616184536139842</v>
      </c>
      <c r="C44" s="5" t="str">
        <f aca="false">"符琛"</f>
        <v>符琛</v>
      </c>
    </row>
    <row r="45" customFormat="false" ht="35" hidden="false" customHeight="true" outlineLevel="0" collapsed="false">
      <c r="A45" s="4" t="n">
        <v>43</v>
      </c>
      <c r="B45" s="5" t="str">
        <f aca="false">"659720250617125320139880"</f>
        <v>659720250617125320139880</v>
      </c>
      <c r="C45" s="5" t="str">
        <f aca="false">"易雯"</f>
        <v>易雯</v>
      </c>
    </row>
    <row r="46" customFormat="false" ht="35" hidden="false" customHeight="true" outlineLevel="0" collapsed="false">
      <c r="A46" s="4" t="n">
        <v>44</v>
      </c>
      <c r="B46" s="5" t="str">
        <f aca="false">"659720250617123014139879"</f>
        <v>659720250617123014139879</v>
      </c>
      <c r="C46" s="5" t="str">
        <f aca="false">"凌雨欣"</f>
        <v>凌雨欣</v>
      </c>
    </row>
    <row r="47" customFormat="false" ht="35" hidden="false" customHeight="true" outlineLevel="0" collapsed="false">
      <c r="A47" s="4" t="n">
        <v>45</v>
      </c>
      <c r="B47" s="5" t="str">
        <f aca="false">"659720250608132536139409"</f>
        <v>659720250608132536139409</v>
      </c>
      <c r="C47" s="5" t="str">
        <f aca="false">"赵云彤"</f>
        <v>赵云彤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1:03:31Z</dcterms:created>
  <dc:creator/>
  <dc:description/>
  <dc:language>en-US</dc:language>
  <cp:lastModifiedBy>啊栋</cp:lastModifiedBy>
  <dcterms:modified xsi:type="dcterms:W3CDTF">2025-06-20T07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1D9206093645E8970FDB41B5664C1D_13</vt:lpwstr>
  </property>
  <property fmtid="{D5CDD505-2E9C-101B-9397-08002B2CF9AE}" pid="3" name="KSOProductBuildVer">
    <vt:lpwstr>2052-12.1.0.21541</vt:lpwstr>
  </property>
</Properties>
</file>